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ёлов, д.50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16162.3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38690.2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58316.5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75090.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05283.2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835222.3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835222.3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835222.3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19630.1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307454.25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9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8137.0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78024.5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69972.6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5869.12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9981.85+87236.85</f>
        <v>97218.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2997.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58163.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817737.0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91751.1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58465.64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1388.11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4125.4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1729.13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5462.31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290.18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616.26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05077.3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15:50Z</dcterms:modified>
  <cp:revision>1</cp:revision>
  <dc:subject/>
  <dc:title/>
</cp:coreProperties>
</file>